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EXPLAN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Sample size calculation for Sensitity &amp; Specificity Studies</t>
  </si>
  <si>
    <t xml:space="preserve">Instruction:</t>
  </si>
  <si>
    <t xml:space="preserve">Enter five values in yellow areas only. Then, read the sample size in blue colour box.</t>
  </si>
  <si>
    <t xml:space="preserve">If you want to know how it is calculated, read the explanation in the next sheet.</t>
  </si>
  <si>
    <t xml:space="preserve">Expected Sensitivity</t>
  </si>
  <si>
    <t xml:space="preserve">◄ From literature or pilot study</t>
  </si>
  <si>
    <t xml:space="preserve">Expected Specificity</t>
  </si>
  <si>
    <t xml:space="preserve">Expected Prevalence</t>
  </si>
  <si>
    <t xml:space="preserve">Desired Precision</t>
  </si>
  <si>
    <t xml:space="preserve">◄ Researcher's judgment</t>
  </si>
  <si>
    <t xml:space="preserve">Confidence level</t>
  </si>
  <si>
    <t xml:space="preserve">◄ 95% is recommended.</t>
  </si>
  <si>
    <t xml:space="preserve">+ Dis -</t>
  </si>
  <si>
    <t xml:space="preserve">Sen=</t>
  </si>
  <si>
    <t xml:space="preserve">=</t>
  </si>
  <si>
    <t xml:space="preserve">With this sample size, the precision for 'Specificity' will be </t>
  </si>
  <si>
    <t xml:space="preserve">Prevalence=</t>
  </si>
  <si>
    <t xml:space="preserve">Precision=</t>
  </si>
  <si>
    <t xml:space="preserve">Sen</t>
  </si>
  <si>
    <t xml:space="preserve">Spec</t>
  </si>
  <si>
    <t xml:space="preserve">=Spec</t>
  </si>
  <si>
    <t xml:space="preserve">With this sample size, the precision for 'Sensitivity' will be</t>
  </si>
  <si>
    <t xml:space="preserve">Written by Dr Lin Naing @ Mohd. Ayub Sadiq, School of Dental Sciences, Universiti Sains Malaysia (naing@kck.usm.my)</t>
  </si>
  <si>
    <t xml:space="preserve">dated 23-Mar-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%"/>
    <numFmt numFmtId="168" formatCode="0"/>
    <numFmt numFmtId="169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Times New Roman"/>
      <family val="1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8"/>
      <color rgb="FF666699"/>
      <name val="Arial"/>
      <family val="2"/>
    </font>
    <font>
      <sz val="10"/>
      <color rgb="FFFFFFFF"/>
      <name val="Arial"/>
      <family val="0"/>
    </font>
    <font>
      <b val="true"/>
      <sz val="14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1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800000"/>
      <name val="Arial"/>
      <family val="2"/>
    </font>
    <font>
      <b val="true"/>
      <i val="true"/>
      <sz val="8"/>
      <color rgb="FF000080"/>
      <name val="Georgia"/>
      <family val="1"/>
    </font>
    <font>
      <b val="true"/>
      <i val="true"/>
      <sz val="8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720</xdr:colOff>
      <xdr:row>4</xdr:row>
      <xdr:rowOff>199800</xdr:rowOff>
    </xdr:to>
    <xdr:sp>
      <xdr:nvSpPr>
        <xdr:cNvPr id="0" name="Rectangle 11"/>
        <xdr:cNvSpPr/>
      </xdr:nvSpPr>
      <xdr:spPr>
        <a:xfrm>
          <a:off x="271080" y="399960"/>
          <a:ext cx="59601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2</xdr:col>
      <xdr:colOff>720</xdr:colOff>
      <xdr:row>22</xdr:row>
      <xdr:rowOff>190440</xdr:rowOff>
    </xdr:to>
    <xdr:sp>
      <xdr:nvSpPr>
        <xdr:cNvPr id="1" name="Rectangle 12"/>
        <xdr:cNvSpPr/>
      </xdr:nvSpPr>
      <xdr:spPr>
        <a:xfrm>
          <a:off x="271080" y="2498760"/>
          <a:ext cx="8769960" cy="19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0</xdr:row>
      <xdr:rowOff>56880</xdr:rowOff>
    </xdr:from>
    <xdr:to>
      <xdr:col>11</xdr:col>
      <xdr:colOff>339480</xdr:colOff>
      <xdr:row>26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7560" y="56880"/>
          <a:ext cx="6451920" cy="42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000</xdr:colOff>
      <xdr:row>27</xdr:row>
      <xdr:rowOff>0</xdr:rowOff>
    </xdr:from>
    <xdr:to>
      <xdr:col>11</xdr:col>
      <xdr:colOff>329760</xdr:colOff>
      <xdr:row>42</xdr:row>
      <xdr:rowOff>105120</xdr:rowOff>
    </xdr:to>
    <xdr:pic>
      <xdr:nvPicPr>
        <xdr:cNvPr id="3" name="Picture 4" descr=""/>
        <xdr:cNvPicPr/>
      </xdr:nvPicPr>
      <xdr:blipFill>
        <a:blip r:embed="rId2">
          <a:lum bright="-12000"/>
        </a:blip>
        <a:stretch/>
      </xdr:blipFill>
      <xdr:spPr>
        <a:xfrm>
          <a:off x="917280" y="4371840"/>
          <a:ext cx="643248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85"/>
    <col collapsed="false" customWidth="true" hidden="false" outlineLevel="0" max="3" min="3" style="0" width="8.7"/>
    <col collapsed="false" customWidth="true" hidden="false" outlineLevel="0" max="4" min="4" style="0" width="21.99"/>
    <col collapsed="false" customWidth="true" hidden="false" outlineLevel="0" max="5" min="5" style="0" width="5.85"/>
    <col collapsed="false" customWidth="true" hidden="false" outlineLevel="0" max="12" min="12" style="0" width="12.7"/>
    <col collapsed="false" customWidth="true" hidden="false" outlineLevel="0" max="17" min="14" style="0" width="4.7"/>
    <col collapsed="false" customWidth="true" hidden="false" outlineLevel="0" max="18" min="18" style="0" width="5.71"/>
    <col collapsed="false" customWidth="true" hidden="false" outlineLevel="0" max="19" min="19" style="0" width="7.85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5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B5" s="5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B6" s="2"/>
      <c r="C6" s="6"/>
      <c r="D6" s="6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7" customFormat="true" ht="15.95" hidden="false" customHeight="true" outlineLevel="0" collapsed="false">
      <c r="B7" s="8" t="s">
        <v>4</v>
      </c>
      <c r="C7" s="9" t="n">
        <v>0.9</v>
      </c>
      <c r="D7" s="10" t="s">
        <v>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7" customFormat="true" ht="15.95" hidden="false" customHeight="true" outlineLevel="0" collapsed="false">
      <c r="B8" s="8" t="s">
        <v>6</v>
      </c>
      <c r="C8" s="9" t="n">
        <v>0.95</v>
      </c>
      <c r="D8" s="10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7" customFormat="true" ht="15.95" hidden="false" customHeight="true" outlineLevel="0" collapsed="false">
      <c r="B9" s="8" t="s">
        <v>7</v>
      </c>
      <c r="C9" s="9" t="n">
        <v>0.6</v>
      </c>
      <c r="D9" s="10" t="s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7" customFormat="true" ht="15.95" hidden="false" customHeight="true" outlineLevel="0" collapsed="false">
      <c r="B10" s="8" t="s">
        <v>8</v>
      </c>
      <c r="C10" s="9" t="n">
        <v>0.02</v>
      </c>
      <c r="D10" s="12" t="s">
        <v>9</v>
      </c>
      <c r="E10" s="11"/>
      <c r="F10" s="13" t="str">
        <f aca="false">IF(C7+C10&gt;0.98,IF(C8+C10&gt;0.98,"The precision is too big for both Sensitivity and Specificity. Try a smaller one.","The precision is too big for Sensitivity. Try a smaller one."),IF(C8+C10&gt;0.98,"The precision is too big for Specificity. Try a smaller one.",""))</f>
        <v/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7" customFormat="true" ht="15.95" hidden="false" customHeight="true" outlineLevel="0" collapsed="false">
      <c r="B11" s="8" t="s">
        <v>10</v>
      </c>
      <c r="C11" s="14" t="n">
        <v>0.95</v>
      </c>
      <c r="D11" s="15" t="s">
        <v>11</v>
      </c>
      <c r="E11" s="16" t="n">
        <f aca="false">NORMINV(1-(1-C11)/2,0,1)</f>
        <v>1.95996398454005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.75" hidden="false" customHeight="false" outlineLevel="0" collapsed="false">
      <c r="B12" s="2"/>
      <c r="C12" s="17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8" t="s">
        <v>12</v>
      </c>
      <c r="Q13" s="18"/>
      <c r="R13" s="2"/>
      <c r="S13" s="2"/>
    </row>
    <row r="14" s="7" customFormat="true" ht="15" hidden="false" customHeight="true" outlineLevel="0" collapsed="false">
      <c r="B14" s="19" t="str">
        <f aca="false">CONCATENATE("To achieve the precision of ",C10," for 'Sensitivity', we need 'the total sample size' of")</f>
        <v>To achieve the precision of 0.02 for 'Sensitivity', we need 'the total sample size' of</v>
      </c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11"/>
      <c r="N14" s="22" t="s">
        <v>13</v>
      </c>
      <c r="O14" s="23" t="n">
        <f aca="false">C7</f>
        <v>0.9</v>
      </c>
      <c r="P14" s="24" t="n">
        <f aca="false">ROUND(P16*C7,0)</f>
        <v>779</v>
      </c>
      <c r="Q14" s="24" t="n">
        <f aca="false">Q16-Q15</f>
        <v>29</v>
      </c>
      <c r="R14" s="25"/>
      <c r="S14" s="13"/>
    </row>
    <row r="15" s="7" customFormat="true" ht="15" hidden="false" customHeight="true" outlineLevel="0" collapsed="false">
      <c r="B15" s="26" t="s">
        <v>14</v>
      </c>
      <c r="C15" s="27" t="n">
        <f aca="false">ROUND(ROUND(E11^2*C7*(1-C7)/C10^2+0.5,0)/C9+0.5,0)</f>
        <v>1442</v>
      </c>
      <c r="D15" s="28" t="str">
        <f aca="false">IF(C17&gt;C10,CONCATENATE("◄ Warning: This sample size will not give the precision of ",C10," for Specificity."),CONCATENATE("◄ This is preferable as it will give the precision of ",C10," or less for both Sensitivity and Specificity."))</f>
        <v>◄ This is preferable as it will give the precision of 0.02 or less for both Sensitivity and Specificity.</v>
      </c>
      <c r="E15" s="29"/>
      <c r="F15" s="29"/>
      <c r="G15" s="29"/>
      <c r="H15" s="29"/>
      <c r="I15" s="29"/>
      <c r="J15" s="29"/>
      <c r="K15" s="29"/>
      <c r="L15" s="30"/>
      <c r="M15" s="11"/>
      <c r="N15" s="13"/>
      <c r="O15" s="13"/>
      <c r="P15" s="24" t="n">
        <f aca="false">P16-P14</f>
        <v>87</v>
      </c>
      <c r="Q15" s="24" t="n">
        <f aca="false">ROUND(Q16*C8,0)</f>
        <v>547</v>
      </c>
      <c r="R15" s="25"/>
      <c r="S15" s="13"/>
    </row>
    <row r="16" s="7" customFormat="true" ht="15" hidden="false" customHeight="true" outlineLevel="0" collapsed="false">
      <c r="B16" s="31" t="s">
        <v>15</v>
      </c>
      <c r="C16" s="32"/>
      <c r="D16" s="29"/>
      <c r="E16" s="29"/>
      <c r="F16" s="29"/>
      <c r="G16" s="29"/>
      <c r="H16" s="29"/>
      <c r="I16" s="29"/>
      <c r="J16" s="29"/>
      <c r="K16" s="29"/>
      <c r="L16" s="30"/>
      <c r="M16" s="11"/>
      <c r="N16" s="22" t="s">
        <v>16</v>
      </c>
      <c r="O16" s="23" t="n">
        <f aca="false">C9</f>
        <v>0.6</v>
      </c>
      <c r="P16" s="25" t="n">
        <f aca="false">ROUND(R16*C9+0.5,0)</f>
        <v>866</v>
      </c>
      <c r="Q16" s="25" t="n">
        <f aca="false">R16-P16</f>
        <v>576</v>
      </c>
      <c r="R16" s="33" t="n">
        <f aca="false">C15</f>
        <v>1442</v>
      </c>
      <c r="S16" s="13"/>
    </row>
    <row r="17" s="7" customFormat="true" ht="15" hidden="false" customHeight="true" outlineLevel="0" collapsed="false">
      <c r="B17" s="26" t="s">
        <v>14</v>
      </c>
      <c r="C17" s="34" t="n">
        <f aca="false">(E11^2*C8*(1-C8)/(1-C9)/C15)^0.5</f>
        <v>0.0177861630785804</v>
      </c>
      <c r="D17" s="29"/>
      <c r="E17" s="29"/>
      <c r="F17" s="29"/>
      <c r="G17" s="29"/>
      <c r="H17" s="29"/>
      <c r="I17" s="29"/>
      <c r="J17" s="29"/>
      <c r="K17" s="29"/>
      <c r="L17" s="30"/>
      <c r="M17" s="11"/>
      <c r="N17" s="35" t="s">
        <v>17</v>
      </c>
      <c r="O17" s="35"/>
      <c r="P17" s="36" t="n">
        <f aca="false">C10</f>
        <v>0.02</v>
      </c>
      <c r="Q17" s="37" t="n">
        <f aca="false">C17</f>
        <v>0.0177861630785804</v>
      </c>
      <c r="R17" s="13"/>
      <c r="S17" s="13"/>
    </row>
    <row r="18" s="7" customFormat="true" ht="15" hidden="false" customHeight="true" outlineLevel="0" collapsed="false">
      <c r="B18" s="38"/>
      <c r="C18" s="32"/>
      <c r="D18" s="29"/>
      <c r="E18" s="29"/>
      <c r="F18" s="29"/>
      <c r="G18" s="29"/>
      <c r="H18" s="29"/>
      <c r="I18" s="29"/>
      <c r="J18" s="29"/>
      <c r="K18" s="29"/>
      <c r="L18" s="30"/>
      <c r="M18" s="11"/>
      <c r="N18" s="13"/>
      <c r="O18" s="13"/>
      <c r="P18" s="39" t="s">
        <v>18</v>
      </c>
      <c r="Q18" s="40" t="s">
        <v>19</v>
      </c>
      <c r="R18" s="13"/>
      <c r="S18" s="13"/>
    </row>
    <row r="19" s="7" customFormat="true" ht="21.75" hidden="false" customHeight="true" outlineLevel="0" collapsed="false">
      <c r="B19" s="38"/>
      <c r="C19" s="32"/>
      <c r="D19" s="29"/>
      <c r="E19" s="29"/>
      <c r="F19" s="29"/>
      <c r="G19" s="29"/>
      <c r="H19" s="29"/>
      <c r="I19" s="29"/>
      <c r="J19" s="29"/>
      <c r="K19" s="29"/>
      <c r="L19" s="30"/>
      <c r="M19" s="11"/>
      <c r="N19" s="13"/>
      <c r="O19" s="13"/>
      <c r="P19" s="18" t="s">
        <v>12</v>
      </c>
      <c r="Q19" s="18"/>
      <c r="R19" s="13"/>
      <c r="S19" s="13"/>
    </row>
    <row r="20" s="7" customFormat="true" ht="15" hidden="false" customHeight="true" outlineLevel="0" collapsed="false">
      <c r="B20" s="31" t="str">
        <f aca="false">CONCATENATE("To achieve the precision of ",C10," for 'Specificity', we need 'the total sample size' of")</f>
        <v>To achieve the precision of 0.02 for 'Specificity', we need 'the total sample size' of</v>
      </c>
      <c r="C20" s="32"/>
      <c r="D20" s="29"/>
      <c r="E20" s="29"/>
      <c r="F20" s="29"/>
      <c r="G20" s="29"/>
      <c r="H20" s="29"/>
      <c r="I20" s="29"/>
      <c r="J20" s="29"/>
      <c r="K20" s="29"/>
      <c r="L20" s="30"/>
      <c r="M20" s="11"/>
      <c r="N20" s="13"/>
      <c r="O20" s="13"/>
      <c r="P20" s="24" t="n">
        <f aca="false">ROUND(C7*P22,0)</f>
        <v>617</v>
      </c>
      <c r="Q20" s="24" t="n">
        <f aca="false">Q22-Q21</f>
        <v>23</v>
      </c>
      <c r="R20" s="13"/>
      <c r="S20" s="13"/>
    </row>
    <row r="21" s="7" customFormat="true" ht="15" hidden="false" customHeight="true" outlineLevel="0" collapsed="false">
      <c r="B21" s="26" t="s">
        <v>14</v>
      </c>
      <c r="C21" s="27" t="n">
        <f aca="false">ROUND(ROUND(E11^2*C8*(1-C8)/C10^2+0.5,0)/(1-C9)+0.5,0)</f>
        <v>1143</v>
      </c>
      <c r="D21" s="28" t="str">
        <f aca="false">IF(C23&gt;C10,CONCATENATE("◄ Warning: This sample size will not give the precision of ",C10," for Sensitivity."),CONCATENATE("◄ This is preferable as it will give the precision of ",C10," or less for both Sensitivity and Specificity."))</f>
        <v>◄ Warning: This sample size will not give the precision of 0.02 for Sensitivity.</v>
      </c>
      <c r="E21" s="29"/>
      <c r="F21" s="29"/>
      <c r="G21" s="29"/>
      <c r="H21" s="29"/>
      <c r="I21" s="29"/>
      <c r="J21" s="29"/>
      <c r="K21" s="29"/>
      <c r="L21" s="30"/>
      <c r="M21" s="11"/>
      <c r="N21" s="13"/>
      <c r="O21" s="13"/>
      <c r="P21" s="24" t="n">
        <f aca="false">P22-P20</f>
        <v>69</v>
      </c>
      <c r="Q21" s="24" t="n">
        <f aca="false">ROUND(Q22*R21,0)</f>
        <v>434</v>
      </c>
      <c r="R21" s="41" t="n">
        <f aca="false">C8</f>
        <v>0.95</v>
      </c>
      <c r="S21" s="13" t="s">
        <v>20</v>
      </c>
    </row>
    <row r="22" s="7" customFormat="true" ht="15" hidden="false" customHeight="true" outlineLevel="0" collapsed="false">
      <c r="B22" s="31" t="s">
        <v>21</v>
      </c>
      <c r="C22" s="32"/>
      <c r="D22" s="29"/>
      <c r="E22" s="29"/>
      <c r="F22" s="29"/>
      <c r="G22" s="29"/>
      <c r="H22" s="29"/>
      <c r="I22" s="29"/>
      <c r="J22" s="29"/>
      <c r="K22" s="29"/>
      <c r="L22" s="30"/>
      <c r="M22" s="11"/>
      <c r="N22" s="22" t="s">
        <v>16</v>
      </c>
      <c r="O22" s="23" t="n">
        <f aca="false">O16</f>
        <v>0.6</v>
      </c>
      <c r="P22" s="25" t="n">
        <f aca="false">ROUND(R22*O22+0.5,0)</f>
        <v>686</v>
      </c>
      <c r="Q22" s="25" t="n">
        <f aca="false">R22-P22</f>
        <v>457</v>
      </c>
      <c r="R22" s="33" t="n">
        <f aca="false">C21</f>
        <v>1143</v>
      </c>
      <c r="S22" s="13"/>
    </row>
    <row r="23" s="7" customFormat="true" ht="15" hidden="false" customHeight="true" outlineLevel="0" collapsed="false">
      <c r="B23" s="42" t="s">
        <v>14</v>
      </c>
      <c r="C23" s="43" t="n">
        <f aca="false">(E11^2*C7*(1-C7)/C9/C21)^0.5</f>
        <v>0.0224528050398905</v>
      </c>
      <c r="D23" s="44"/>
      <c r="E23" s="44"/>
      <c r="F23" s="44"/>
      <c r="G23" s="44"/>
      <c r="H23" s="44"/>
      <c r="I23" s="44"/>
      <c r="J23" s="44"/>
      <c r="K23" s="44"/>
      <c r="L23" s="45"/>
      <c r="M23" s="11"/>
      <c r="N23" s="35" t="s">
        <v>17</v>
      </c>
      <c r="O23" s="35"/>
      <c r="P23" s="36" t="n">
        <f aca="false">C23</f>
        <v>0.0224528050398905</v>
      </c>
      <c r="Q23" s="37" t="n">
        <f aca="false">C10</f>
        <v>0.02</v>
      </c>
      <c r="R23" s="13"/>
      <c r="S23" s="13"/>
    </row>
    <row r="24" customFormat="false" ht="12.75" hidden="false" customHeight="false" outlineLevel="0" collapsed="false"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9" t="s">
        <v>18</v>
      </c>
      <c r="Q24" s="40" t="s">
        <v>19</v>
      </c>
      <c r="R24" s="2"/>
      <c r="S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B26" s="46" t="s">
        <v>2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B27" s="47" t="s">
        <v>2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31" customFormat="false" ht="12.75" hidden="false" customHeight="false" outlineLevel="0" collapsed="false">
      <c r="B31" s="48"/>
    </row>
  </sheetData>
  <sheetProtection sheet="true" password="cc7e" objects="true" scenarios="true" selectLockedCells="true"/>
  <mergeCells count="2">
    <mergeCell ref="P13:Q13"/>
    <mergeCell ref="P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sheetProtection sheet="true" password="cc7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1:41:37Z</dcterms:created>
  <dc:creator>user</dc:creator>
  <dc:description/>
  <dc:language>en-US</dc:language>
  <cp:lastModifiedBy>Storr, Carla</cp:lastModifiedBy>
  <dcterms:modified xsi:type="dcterms:W3CDTF">2015-02-16T15:21:44Z</dcterms:modified>
  <cp:revision>0</cp:revision>
  <dc:subject/>
  <dc:title/>
</cp:coreProperties>
</file>